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2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5428.1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5428.1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27.5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1655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11782.52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63645.65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7-24T10:56:49Z</dcterms:modified>
  <cp:revision>0</cp:revision>
  <dc:subject/>
  <dc:title/>
</cp:coreProperties>
</file>