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1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3450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49159.0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780631.4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193241.3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16728.74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64422.57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23543.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79847.64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3037.2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9239.5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15631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780631.49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12980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1436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2070421.46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122819.89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06T09:35:33Z</dcterms:modified>
  <cp:revision>0</cp:revision>
  <dc:subject/>
  <dc:title/>
</cp:coreProperties>
</file>