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601.5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111657.5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133509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221251.0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4006.9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94800.35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5770058.29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363450.800000001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06T09:27:57Z</dcterms:modified>
  <cp:revision>0</cp:revision>
  <dc:subject/>
  <dc:title/>
</cp:coreProperties>
</file>