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9640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53286.5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2926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49.4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7142.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4200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31891.55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11035.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01T05:10:46Z</dcterms:modified>
  <cp:revision>0</cp:revision>
  <dc:subject/>
  <dc:title/>
</cp:coreProperties>
</file>