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7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93442.3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714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20584.3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30943.9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230943.93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89640.44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5-31T06:11:27Z</dcterms:modified>
  <cp:revision>0</cp:revision>
  <dc:subject/>
  <dc:title/>
</cp:coreProperties>
</file>