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0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135.9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41237.6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61373.6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71042.1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32.4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40760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275352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 t="n">
        <v>254083.5</v>
      </c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1041470.09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19903.5600000002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29T05:17:09Z</dcterms:modified>
  <cp:revision>0</cp:revision>
  <dc:subject/>
  <dc:title/>
</cp:coreProperties>
</file>