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9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48886.7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48886.7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24497.5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467081.11</v>
      </c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691578.64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57308.07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6-23T05:45:28Z</dcterms:modified>
  <cp:revision>0</cp:revision>
  <dc:subject/>
  <dc:title/>
</cp:coreProperties>
</file>