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9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091.3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374386.1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04177.5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816105.48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5175.5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03105.1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5374386.19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29791.3399999999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19T05:04:16Z</dcterms:modified>
  <cp:revision>0</cp:revision>
  <dc:subject/>
  <dc:title/>
</cp:coreProperties>
</file>