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8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50986.7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50986.7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99.9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99.98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250886.77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6-09T05:39:29Z</dcterms:modified>
  <cp:revision>0</cp:revision>
  <dc:subject/>
  <dc:title/>
</cp:coreProperties>
</file>