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8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15368.2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15368.2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440.0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1440.08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813928.16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6-05T06:33:48Z</dcterms:modified>
  <cp:revision>0</cp:revision>
  <dc:subject/>
  <dc:title/>
</cp:coreProperties>
</file>