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665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32902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28892.8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21811.5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72036.9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13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28892.8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706443.31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15368.2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5T06:26:13Z</dcterms:modified>
  <cp:revision>0</cp:revision>
  <dc:subject/>
  <dc:title/>
</cp:coreProperties>
</file>