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7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11035.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888535.2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199570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325647.45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53286.51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83.0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43316.9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319570.93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6141904.88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57665.8000000007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6-02T07:20:39Z</dcterms:modified>
  <cp:revision>0</cp:revision>
  <dc:subject/>
  <dc:title/>
</cp:coreProperties>
</file>