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93348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6652.2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20000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31.9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2854.2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6652.2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1486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96398.49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23601.81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6T06:50:13Z</dcterms:modified>
  <cp:revision>0</cp:revision>
  <dc:subject/>
  <dc:title/>
</cp:coreProperties>
</file>