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7161.5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86217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33935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672446.5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8140.4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940586.9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93348.0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5T07:11:02Z</dcterms:modified>
  <cp:revision>0</cp:revision>
  <dc:subject/>
  <dc:title/>
</cp:coreProperties>
</file>