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7099.0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743781.6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831330.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036458.64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2840.6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47976.24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5637275.55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194055.15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19T05:55:30Z</dcterms:modified>
  <cp:revision>0</cp:revision>
  <dc:subject/>
  <dc:title/>
</cp:coreProperties>
</file>