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6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3719.7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452342.2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486062.0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882803.99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49967.29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19570.94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5452342.22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3719.7899999991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18T05:34:50Z</dcterms:modified>
  <cp:revision>0</cp:revision>
  <dc:subject/>
  <dc:title/>
</cp:coreProperties>
</file>