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5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2213.9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3813.9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4.1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74.13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33739.79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5-12T04:36:24Z</dcterms:modified>
  <cp:revision>0</cp:revision>
  <dc:subject/>
  <dc:title/>
</cp:coreProperties>
</file>