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2346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632706.6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915253.4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00391.34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512.3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12212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632706.6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1858822.34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56431.1200000001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05T09:30:27Z</dcterms:modified>
  <cp:revision>0</cp:revision>
  <dc:subject/>
  <dc:title/>
</cp:coreProperties>
</file>