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4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08308.6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285155.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9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594363.7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474919.47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39465.17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49656.11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347976.18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6312016.93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282346.83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5-05T09:18:28Z</dcterms:modified>
  <cp:revision>0</cp:revision>
  <dc:subject/>
  <dc:title/>
</cp:coreProperties>
</file>