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7677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28075.4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15752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53741.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3678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237554.35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728101.45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7651.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12T05:45:26Z</dcterms:modified>
  <cp:revision>0</cp:revision>
  <dc:subject/>
  <dc:title/>
</cp:coreProperties>
</file>