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2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4452.9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14452.9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120269.32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120269.32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94183.6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4-06T05:47:51Z</dcterms:modified>
  <cp:revision>0</cp:revision>
  <dc:subject/>
  <dc:title/>
</cp:coreProperties>
</file>