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02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050440.2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20269.32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170709.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 t="n">
        <v>240673.25</v>
      </c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3228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 t="n">
        <v>7464.78</v>
      </c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 t="n">
        <v>114228</v>
      </c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580662.65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1956256.68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214452.92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4-06T05:38:14Z</dcterms:modified>
  <cp:revision>0</cp:revision>
  <dc:subject/>
  <dc:title/>
</cp:coreProperties>
</file>