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1855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90423.9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0.5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80662.6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94392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457215.9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893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3723.7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7118.71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043952.3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050440.28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04T11:43:38Z</dcterms:modified>
  <cp:revision>0</cp:revision>
  <dc:subject/>
  <dc:title/>
</cp:coreProperties>
</file>