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8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4796.0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4996.0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3036.36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3036.36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71959.69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02T06:17:55Z</dcterms:modified>
  <cp:revision>0</cp:revision>
  <dc:subject/>
  <dc:title/>
</cp:coreProperties>
</file>