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0676.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62226.9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30580.2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6750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447330.25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114896.68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8T06:00:52Z</dcterms:modified>
  <cp:revision>0</cp:revision>
  <dc:subject/>
  <dc:title/>
</cp:coreProperties>
</file>