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00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519146.8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519146.8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886847.77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00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56502.14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 t="n">
        <v>14920</v>
      </c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958469.91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560676.93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3-27T08:45:25Z</dcterms:modified>
  <cp:revision>0</cp:revision>
  <dc:subject/>
  <dc:title/>
</cp:coreProperties>
</file>