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21428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6989.5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48418.2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 t="n">
        <v>367909.76</v>
      </c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367909.76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80508.53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1T09:13:07Z</dcterms:modified>
  <cp:revision>0</cp:revision>
  <dc:subject/>
  <dc:title/>
</cp:coreProperties>
</file>