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518.9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010151.3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063670.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068711.3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3723.7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99806.46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5642241.57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421428.73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1T08:14:31Z</dcterms:modified>
  <cp:revision>0</cp:revision>
  <dc:subject/>
  <dc:title/>
</cp:coreProperties>
</file>