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9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2866.6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3616.6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1577.6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11577.67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62038.99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21T07:13:55Z</dcterms:modified>
  <cp:revision>0</cp:revision>
  <dc:subject/>
  <dc:title/>
</cp:coreProperties>
</file>