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9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5266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6616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49393.2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4956.52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54349.79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72266.66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07T06:02:45Z</dcterms:modified>
  <cp:revision>0</cp:revision>
  <dc:subject/>
  <dc:title/>
</cp:coreProperties>
</file>