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959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16469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06091.1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696770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502998.7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66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99391.6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14078.9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117435.85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579334.3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02T06:25:41Z</dcterms:modified>
  <cp:revision>0</cp:revision>
  <dc:subject/>
  <dc:title/>
</cp:coreProperties>
</file>