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7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85171.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86771.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8388.7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28388.76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358383.04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2-23T06:15:40Z</dcterms:modified>
  <cp:revision>0</cp:revision>
  <dc:subject/>
  <dc:title/>
</cp:coreProperties>
</file>