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7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1702.4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02319.3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1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85171.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0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385171.8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2-21T06:33:36Z</dcterms:modified>
  <cp:revision>0</cp:revision>
  <dc:subject/>
  <dc:title/>
</cp:coreProperties>
</file>