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7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59328.4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7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60028.4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 t="n">
        <v>78326</v>
      </c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78326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81702.48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2-17T07:21:41Z</dcterms:modified>
  <cp:revision>0</cp:revision>
  <dc:subject/>
  <dc:title/>
</cp:coreProperties>
</file>