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1626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8495.1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01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08058.4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408058.44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232063.56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6T08:07:49Z</dcterms:modified>
  <cp:revision>0</cp:revision>
  <dc:subject/>
  <dc:title/>
</cp:coreProperties>
</file>