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570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570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98774.9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519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464.7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8001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55956.4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2115387.16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541626.84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3T11:42:10Z</dcterms:modified>
  <cp:revision>0</cp:revision>
  <dc:subject/>
  <dc:title/>
</cp:coreProperties>
</file>