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3423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612030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55956.4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862261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590465.54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456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80673.0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26651.5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6205247.02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2657014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2T12:08:16Z</dcterms:modified>
  <cp:revision>0</cp:revision>
  <dc:subject/>
  <dc:title/>
</cp:coreProperties>
</file>