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2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60794.5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460794.5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040.5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040.5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457754.0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3-01-04T06:38:29Z</dcterms:modified>
  <cp:revision>0</cp:revision>
  <dc:subject/>
  <dc:title/>
</cp:coreProperties>
</file>