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2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86568.4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266535.6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655904.0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55393.66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39715.87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95109.5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460794.5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1-04T06:09:36Z</dcterms:modified>
  <cp:revision>0</cp:revision>
  <dc:subject/>
  <dc:title/>
</cp:coreProperties>
</file>