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5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76781.0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386068.9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763150.0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517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517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717976.0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1-31T06:22:47Z</dcterms:modified>
  <cp:revision>0</cp:revision>
  <dc:subject/>
  <dc:title/>
</cp:coreProperties>
</file>