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951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54974.85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554974.85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155405.42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27288.35</v>
      </c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182693.77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372281.08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1-26T06:55:57Z</dcterms:modified>
  <cp:revision>0</cp:revision>
  <dc:subject/>
  <dc:title/>
</cp:coreProperties>
</file>