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5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6604.7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39698.2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2359.04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4929.31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73691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01466.51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9750</v>
      </c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750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18716.5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54974.8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1-25T05:59:38Z</dcterms:modified>
  <cp:revision>0</cp:revision>
  <dc:subject/>
  <dc:title/>
</cp:coreProperties>
</file>