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4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4831.0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722610.6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828541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153377.32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42581.74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26651.62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722610.6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05931.04999999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1-17T06:46:28Z</dcterms:modified>
  <cp:revision>0</cp:revision>
  <dc:subject/>
  <dc:title/>
</cp:coreProperties>
</file>