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937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32246.9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232246.9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8898.37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2917.57</v>
      </c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11815.94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220431.05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1-12T06:20:49Z</dcterms:modified>
  <cp:revision>0</cp:revision>
  <dc:subject/>
  <dc:title/>
</cp:coreProperties>
</file>