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9329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917.57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17543.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49790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17543.2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17543.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2246.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11T07:02:16Z</dcterms:modified>
  <cp:revision>0</cp:revision>
  <dc:subject/>
  <dc:title/>
</cp:coreProperties>
</file>