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5775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60192.4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7109.4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135055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111527.0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898932.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57641.94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29424.4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4039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1599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5353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738517.0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96538.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05T06:51:47Z</dcterms:modified>
  <cp:revision>0</cp:revision>
  <dc:subject/>
  <dc:title/>
</cp:coreProperties>
</file>