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2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8769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9619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65330.1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6415.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21745.6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57874.2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27T06:14:42Z</dcterms:modified>
  <cp:revision>0</cp:revision>
  <dc:subject/>
  <dc:title/>
</cp:coreProperties>
</file>