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1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1367.1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1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437700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10167.1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437700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43770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72467.1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12-20T09:35:05Z</dcterms:modified>
  <cp:revision>0</cp:revision>
  <dc:subject/>
  <dc:title/>
</cp:coreProperties>
</file>