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8817.2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03076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1893.9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74956.7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428120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03076.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8817.2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14T05:56:12Z</dcterms:modified>
  <cp:revision>0</cp:revision>
  <dc:subject/>
  <dc:title/>
</cp:coreProperties>
</file>