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0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5971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423343.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39315.0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507091.4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47154.0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437030.1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479222.1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770497.8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8817.220000000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14T05:59:15Z</dcterms:modified>
  <cp:revision>0</cp:revision>
  <dc:subject/>
  <dc:title/>
</cp:coreProperties>
</file>